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formatívna správa</t>
  </si>
  <si>
    <t xml:space="preserve">o hospodárení SsFZ k 15.novembru 2019</t>
  </si>
  <si>
    <t xml:space="preserve">Položka</t>
  </si>
  <si>
    <t xml:space="preserve">rozpočet r. 2019</t>
  </si>
  <si>
    <t xml:space="preserve">skutočnosť v €         k 15.11.2019</t>
  </si>
  <si>
    <t xml:space="preserve">I.  Nepredvíd.príjmy (odvol.a namiet.vklady)</t>
  </si>
  <si>
    <t xml:space="preserve">II.  Prestupy, hosťovania, registrácie</t>
  </si>
  <si>
    <t xml:space="preserve">III.  Poplatky a pokuty klubom</t>
  </si>
  <si>
    <t xml:space="preserve">IV. Štartovné</t>
  </si>
  <si>
    <t xml:space="preserve">V. Reklalma a propagácia (RS, web)</t>
  </si>
  <si>
    <t xml:space="preserve">VI. Úroky</t>
  </si>
  <si>
    <t xml:space="preserve">VII. Dotácie + príspevky od SFZ </t>
  </si>
  <si>
    <t xml:space="preserve">VIII. Vklady účastníkov školení a seminárov</t>
  </si>
  <si>
    <t xml:space="preserve">IX. Vklady FK - rozh. + DZ, servis</t>
  </si>
  <si>
    <t xml:space="preserve">X. Ostatné príjmy (dary, 2%,marketing)</t>
  </si>
  <si>
    <t xml:space="preserve">XI. Iné príjmy</t>
  </si>
  <si>
    <t xml:space="preserve">Spolu príjmy</t>
  </si>
  <si>
    <t xml:space="preserve">I.   Doškoľovanie</t>
  </si>
  <si>
    <t xml:space="preserve">II.   Schôdzková činnosť</t>
  </si>
  <si>
    <t xml:space="preserve">III.  Nemajstrovské súťaže chlapci+dievč.</t>
  </si>
  <si>
    <t xml:space="preserve">IV.  Rozpis súťaží - tlač, metod.listy</t>
  </si>
  <si>
    <t xml:space="preserve">V.   Príspevky mládež a ObFZ</t>
  </si>
  <si>
    <t xml:space="preserve">VI.  Paušálne náhrady R a DZ</t>
  </si>
  <si>
    <t xml:space="preserve">VII. Spotrebované nákupy, materiál</t>
  </si>
  <si>
    <t xml:space="preserve">VIII. Opravy a údržba</t>
  </si>
  <si>
    <t xml:space="preserve">IX.  Cestovné (cest.príkazy)</t>
  </si>
  <si>
    <t xml:space="preserve">X.  Služby (telef.,pošt.,poistné,nájomé,iné)</t>
  </si>
  <si>
    <t xml:space="preserve">XI. Mzd.náklady (mzdy,DVP,DPČ R+DZ) </t>
  </si>
  <si>
    <t xml:space="preserve">XII. Zákon.soc.poistenie+soc.náklady</t>
  </si>
  <si>
    <t xml:space="preserve">XIII. Daň z príjmu </t>
  </si>
  <si>
    <t xml:space="preserve">XIV. Odpisy</t>
  </si>
  <si>
    <t xml:space="preserve">XV. Nepredvídané výdavky (vydan.kníh, iné)</t>
  </si>
  <si>
    <t xml:space="preserve">XVI. Mandátne zmluvy</t>
  </si>
  <si>
    <t xml:space="preserve">Spolu - výdavky</t>
  </si>
  <si>
    <t xml:space="preserve">Príjmy spolu</t>
  </si>
  <si>
    <t xml:space="preserve">Výdavky spolu</t>
  </si>
  <si>
    <r>
      <rPr>
        <sz val="14"/>
        <color rgb="FF0000FF"/>
        <rFont val="Arial"/>
        <family val="2"/>
        <charset val="238"/>
      </rPr>
      <t xml:space="preserve">zisk (+)</t>
    </r>
    <r>
      <rPr>
        <sz val="14"/>
        <rFont val="Arial"/>
        <family val="2"/>
      </rPr>
      <t xml:space="preserve">, strata (-)</t>
    </r>
  </si>
  <si>
    <t xml:space="preserve">Zostatok pôžičky ObFZ Veľlý Krtíš k 30. 11. 2019 je 12.600,-€</t>
  </si>
  <si>
    <t xml:space="preserve">Stav bežného účtu k 30. 11. 2019 =  206.297,03 €</t>
  </si>
  <si>
    <t xml:space="preserve">Stav pokladničnej hotovosti k 30. 11. 2019 = 1.934,82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k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8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  <charset val="238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2" width="20.85"/>
    <col collapsed="false" customWidth="false" hidden="false" outlineLevel="0" max="257" min="4" style="3" width="9.28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/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8" hidden="false" customHeight="true" outlineLevel="0" collapsed="false">
      <c r="A5" s="9" t="s">
        <v>5</v>
      </c>
      <c r="B5" s="10" t="n">
        <v>100</v>
      </c>
      <c r="C5" s="11" t="n">
        <v>50</v>
      </c>
    </row>
    <row r="6" customFormat="false" ht="18" hidden="false" customHeight="true" outlineLevel="0" collapsed="false">
      <c r="A6" s="12" t="s">
        <v>6</v>
      </c>
      <c r="B6" s="13" t="n">
        <v>21000</v>
      </c>
      <c r="C6" s="11" t="n">
        <v>21558</v>
      </c>
    </row>
    <row r="7" customFormat="false" ht="18" hidden="false" customHeight="true" outlineLevel="0" collapsed="false">
      <c r="A7" s="12" t="s">
        <v>7</v>
      </c>
      <c r="B7" s="13" t="n">
        <v>30500</v>
      </c>
      <c r="C7" s="11" t="n">
        <v>52561.46</v>
      </c>
    </row>
    <row r="8" customFormat="false" ht="18" hidden="false" customHeight="true" outlineLevel="0" collapsed="false">
      <c r="A8" s="12" t="s">
        <v>8</v>
      </c>
      <c r="B8" s="13" t="n">
        <v>31240</v>
      </c>
      <c r="C8" s="11" t="n">
        <v>30340</v>
      </c>
    </row>
    <row r="9" customFormat="false" ht="18" hidden="false" customHeight="true" outlineLevel="0" collapsed="false">
      <c r="A9" s="12" t="s">
        <v>9</v>
      </c>
      <c r="B9" s="13" t="n">
        <v>90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500</v>
      </c>
      <c r="C10" s="11" t="n">
        <v>0</v>
      </c>
    </row>
    <row r="11" customFormat="false" ht="18" hidden="false" customHeight="true" outlineLevel="0" collapsed="false">
      <c r="A11" s="12" t="s">
        <v>11</v>
      </c>
      <c r="B11" s="13" t="n">
        <v>204200</v>
      </c>
      <c r="C11" s="11" t="n">
        <v>158996.7</v>
      </c>
    </row>
    <row r="12" customFormat="false" ht="18" hidden="false" customHeight="true" outlineLevel="0" collapsed="false">
      <c r="A12" s="12" t="s">
        <v>12</v>
      </c>
      <c r="B12" s="13" t="n">
        <v>25205</v>
      </c>
      <c r="C12" s="11" t="n">
        <v>11540</v>
      </c>
    </row>
    <row r="13" customFormat="false" ht="18" hidden="false" customHeight="true" outlineLevel="0" collapsed="false">
      <c r="A13" s="12" t="s">
        <v>13</v>
      </c>
      <c r="B13" s="13" t="n">
        <v>440000</v>
      </c>
      <c r="C13" s="11" t="n">
        <v>487308.11</v>
      </c>
    </row>
    <row r="14" customFormat="false" ht="18" hidden="false" customHeight="true" outlineLevel="0" collapsed="false">
      <c r="A14" s="12" t="s">
        <v>14</v>
      </c>
      <c r="B14" s="13" t="n">
        <v>5000</v>
      </c>
      <c r="C14" s="11" t="n">
        <v>1050</v>
      </c>
    </row>
    <row r="15" customFormat="false" ht="18" hidden="false" customHeight="true" outlineLevel="0" collapsed="false">
      <c r="A15" s="12" t="s">
        <v>15</v>
      </c>
      <c r="B15" s="13" t="n">
        <v>700</v>
      </c>
      <c r="C15" s="11" t="n">
        <v>0</v>
      </c>
    </row>
    <row r="16" customFormat="false" ht="20.1" hidden="false" customHeight="true" outlineLevel="0" collapsed="false">
      <c r="A16" s="14" t="s">
        <v>16</v>
      </c>
      <c r="B16" s="15" t="n">
        <f aca="false">SUM(B5:B15)</f>
        <v>759345</v>
      </c>
      <c r="C16" s="16" t="n">
        <f aca="false">SUM(C5:C15)</f>
        <v>763404.27</v>
      </c>
    </row>
    <row r="17" customFormat="false" ht="20.1" hidden="false" customHeight="true" outlineLevel="0" collapsed="false">
      <c r="B17" s="17"/>
    </row>
    <row r="18" customFormat="false" ht="18" hidden="false" customHeight="true" outlineLevel="0" collapsed="false">
      <c r="A18" s="18" t="s">
        <v>17</v>
      </c>
      <c r="B18" s="19" t="n">
        <v>34795</v>
      </c>
      <c r="C18" s="20" t="n">
        <v>18492.27</v>
      </c>
    </row>
    <row r="19" customFormat="false" ht="18" hidden="false" customHeight="true" outlineLevel="0" collapsed="false">
      <c r="A19" s="9" t="s">
        <v>18</v>
      </c>
      <c r="B19" s="21" t="n">
        <v>30330</v>
      </c>
      <c r="C19" s="22" t="n">
        <v>22997.4</v>
      </c>
    </row>
    <row r="20" customFormat="false" ht="18" hidden="false" customHeight="true" outlineLevel="0" collapsed="false">
      <c r="A20" s="12" t="s">
        <v>19</v>
      </c>
      <c r="B20" s="13" t="n">
        <v>35000</v>
      </c>
      <c r="C20" s="23" t="n">
        <v>21459.31</v>
      </c>
    </row>
    <row r="21" customFormat="false" ht="18" hidden="false" customHeight="true" outlineLevel="0" collapsed="false">
      <c r="A21" s="12" t="s">
        <v>20</v>
      </c>
      <c r="B21" s="13" t="n">
        <v>1500</v>
      </c>
      <c r="C21" s="23" t="n">
        <v>2420</v>
      </c>
    </row>
    <row r="22" customFormat="false" ht="18" hidden="false" customHeight="true" outlineLevel="0" collapsed="false">
      <c r="A22" s="12" t="s">
        <v>21</v>
      </c>
      <c r="B22" s="13" t="n">
        <v>100000</v>
      </c>
      <c r="C22" s="23" t="n">
        <v>108360</v>
      </c>
    </row>
    <row r="23" customFormat="false" ht="18" hidden="false" customHeight="true" outlineLevel="0" collapsed="false">
      <c r="A23" s="12" t="s">
        <v>22</v>
      </c>
      <c r="B23" s="13" t="n">
        <v>312000</v>
      </c>
      <c r="C23" s="23" t="n">
        <v>440944</v>
      </c>
    </row>
    <row r="24" customFormat="false" ht="18" hidden="false" customHeight="true" outlineLevel="0" collapsed="false">
      <c r="A24" s="12" t="s">
        <v>23</v>
      </c>
      <c r="B24" s="13" t="n">
        <v>12500</v>
      </c>
      <c r="C24" s="23" t="n">
        <v>15191.69</v>
      </c>
    </row>
    <row r="25" customFormat="false" ht="18" hidden="false" customHeight="true" outlineLevel="0" collapsed="false">
      <c r="A25" s="12" t="s">
        <v>24</v>
      </c>
      <c r="B25" s="13" t="n">
        <v>3000</v>
      </c>
      <c r="C25" s="23" t="n">
        <v>5397.07</v>
      </c>
    </row>
    <row r="26" customFormat="false" ht="18" hidden="false" customHeight="true" outlineLevel="0" collapsed="false">
      <c r="A26" s="12" t="s">
        <v>25</v>
      </c>
      <c r="B26" s="13" t="n">
        <v>800</v>
      </c>
      <c r="C26" s="23" t="n">
        <v>1770.49</v>
      </c>
    </row>
    <row r="27" customFormat="false" ht="18" hidden="false" customHeight="true" outlineLevel="0" collapsed="false">
      <c r="A27" s="12" t="s">
        <v>26</v>
      </c>
      <c r="B27" s="13" t="n">
        <v>18400</v>
      </c>
      <c r="C27" s="23" t="n">
        <v>15484.91</v>
      </c>
    </row>
    <row r="28" customFormat="false" ht="18" hidden="false" customHeight="true" outlineLevel="0" collapsed="false">
      <c r="A28" s="12" t="s">
        <v>27</v>
      </c>
      <c r="B28" s="13" t="n">
        <v>142500</v>
      </c>
      <c r="C28" s="23" t="n">
        <v>148142.4</v>
      </c>
    </row>
    <row r="29" customFormat="false" ht="18" hidden="false" customHeight="true" outlineLevel="0" collapsed="false">
      <c r="A29" s="12" t="s">
        <v>28</v>
      </c>
      <c r="B29" s="13" t="n">
        <v>59000</v>
      </c>
      <c r="C29" s="23" t="n">
        <v>47335.92</v>
      </c>
    </row>
    <row r="30" customFormat="false" ht="18" hidden="false" customHeight="true" outlineLevel="0" collapsed="false">
      <c r="A30" s="24" t="s">
        <v>29</v>
      </c>
      <c r="B30" s="25" t="n">
        <v>20</v>
      </c>
      <c r="C30" s="26" t="n">
        <v>0</v>
      </c>
    </row>
    <row r="31" customFormat="false" ht="18" hidden="false" customHeight="true" outlineLevel="0" collapsed="false">
      <c r="A31" s="24" t="s">
        <v>30</v>
      </c>
      <c r="B31" s="25" t="n">
        <v>3500</v>
      </c>
      <c r="C31" s="26" t="n">
        <v>0</v>
      </c>
    </row>
    <row r="32" customFormat="false" ht="18" hidden="false" customHeight="true" outlineLevel="0" collapsed="false">
      <c r="A32" s="24" t="s">
        <v>31</v>
      </c>
      <c r="B32" s="25" t="n">
        <v>1000</v>
      </c>
      <c r="C32" s="26" t="n">
        <v>2055.28</v>
      </c>
    </row>
    <row r="33" customFormat="false" ht="18" hidden="false" customHeight="true" outlineLevel="0" collapsed="false">
      <c r="A33" s="24" t="s">
        <v>32</v>
      </c>
      <c r="B33" s="25" t="n">
        <v>5000</v>
      </c>
      <c r="C33" s="26" t="n">
        <v>1500</v>
      </c>
    </row>
    <row r="34" customFormat="false" ht="19.5" hidden="false" customHeight="true" outlineLevel="0" collapsed="false">
      <c r="A34" s="14" t="s">
        <v>33</v>
      </c>
      <c r="B34" s="15" t="n">
        <f aca="false">SUM(B18:B33)</f>
        <v>759345</v>
      </c>
      <c r="C34" s="16" t="n">
        <f aca="false">SUM(C18:C33)</f>
        <v>851550.74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27" t="s">
        <v>34</v>
      </c>
      <c r="B36" s="28" t="n">
        <v>759345</v>
      </c>
      <c r="C36" s="28" t="n">
        <v>763404.27</v>
      </c>
    </row>
    <row r="37" customFormat="false" ht="20.1" hidden="false" customHeight="true" outlineLevel="0" collapsed="false">
      <c r="A37" s="29" t="s">
        <v>35</v>
      </c>
      <c r="B37" s="28" t="n">
        <v>759345</v>
      </c>
      <c r="C37" s="28" t="n">
        <v>851550.74</v>
      </c>
    </row>
    <row r="38" customFormat="false" ht="20.1" hidden="false" customHeight="true" outlineLevel="0" collapsed="false">
      <c r="A38" s="30" t="s">
        <v>36</v>
      </c>
      <c r="B38" s="28" t="n">
        <v>0</v>
      </c>
      <c r="C38" s="31" t="n">
        <v>-88146.47</v>
      </c>
    </row>
    <row r="39" customFormat="false" ht="16.5" hidden="false" customHeight="true" outlineLevel="0" collapsed="false">
      <c r="A39" s="1" t="s">
        <v>37</v>
      </c>
    </row>
    <row r="40" customFormat="false" ht="15.75" hidden="false" customHeight="true" outlineLevel="0" collapsed="false">
      <c r="A40" s="32" t="s">
        <v>38</v>
      </c>
      <c r="B40" s="32"/>
    </row>
    <row r="41" customFormat="false" ht="19.5" hidden="false" customHeight="true" outlineLevel="0" collapsed="false">
      <c r="A41" s="32" t="s">
        <v>39</v>
      </c>
      <c r="B41" s="32"/>
    </row>
    <row r="42" customFormat="false" ht="20.25" hidden="false" customHeight="true" outlineLevel="0" collapsed="false"/>
    <row r="43" customFormat="false" ht="23.25" hidden="false" customHeight="true" outlineLevel="0" collapsed="false"/>
  </sheetData>
  <mergeCells count="4">
    <mergeCell ref="A1:C1"/>
    <mergeCell ref="A2:C2"/>
    <mergeCell ref="A40:B40"/>
    <mergeCell ref="A41:B4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5:41:28Z</dcterms:created>
  <dc:creator>SSFZ</dc:creator>
  <dc:description/>
  <dc:language>en-US</dc:language>
  <cp:lastModifiedBy>Ladislav</cp:lastModifiedBy>
  <cp:lastPrinted>2019-12-02T13:01:04Z</cp:lastPrinted>
  <dcterms:modified xsi:type="dcterms:W3CDTF">2019-12-02T13:01:30Z</dcterms:modified>
  <cp:revision>0</cp:revision>
  <dc:subject/>
  <dc:title/>
</cp:coreProperties>
</file>